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结果" sheetId="1" state="visible" r:id="rId2"/>
  </sheets>
  <externalReferences>
    <externalReference r:id="rId3"/>
  </externalReferences>
  <definedNames>
    <definedName function="false" hidden="false" localSheetId="0" name="Print_Area" vbProcedure="false">评审结果!$A$2:$E$55</definedName>
    <definedName function="false" hidden="false" localSheetId="0" name="Print_Titles" vbProcedure="false">评审结果!$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4">
  <si>
    <t xml:space="preserve">附件</t>
  </si>
  <si>
    <r>
      <rPr>
        <sz val="22"/>
        <color rgb="FF000000"/>
        <rFont val="方正小标宋简体"/>
        <family val="4"/>
        <charset val="134"/>
      </rPr>
      <t xml:space="preserve">2025</t>
    </r>
    <r>
      <rPr>
        <sz val="22"/>
        <color rgb="FF000000"/>
        <rFont val="Noto Sans"/>
        <family val="2"/>
      </rPr>
      <t xml:space="preserve">年辽宁水利科学技术奖获奖名单</t>
    </r>
  </si>
  <si>
    <t xml:space="preserve">排序</t>
  </si>
  <si>
    <t xml:space="preserve">项目名称</t>
  </si>
  <si>
    <t xml:space="preserve">主要完成单位</t>
  </si>
  <si>
    <t xml:space="preserve">主要完成人</t>
  </si>
  <si>
    <t xml:space="preserve">获奖等级</t>
  </si>
  <si>
    <t xml:space="preserve">辽宁省平原区河流溃堤风险应对关键技术创新与应用</t>
  </si>
  <si>
    <t xml:space="preserve">辽宁省防汛抗旱保障中心、辽宁省水利水电科学研究院有限责任公司</t>
  </si>
  <si>
    <t xml:space="preserve">郭守坤、狄鑫、闫旺、黄晓辉、杨磊、李红亮、缪丹、陈曦、于鑫也、冯雪明、王蕊</t>
  </si>
  <si>
    <t xml:space="preserve">一等奖</t>
  </si>
  <si>
    <r>
      <rPr>
        <sz val="11"/>
        <color rgb="FF000000"/>
        <rFont val="Noto Sans"/>
        <family val="2"/>
      </rPr>
      <t xml:space="preserve">多源数据融合下的</t>
    </r>
    <r>
      <rPr>
        <sz val="11"/>
        <color rgb="FF000000"/>
        <rFont val="宋体"/>
        <family val="0"/>
        <charset val="134"/>
      </rPr>
      <t xml:space="preserve">YLJ</t>
    </r>
    <r>
      <rPr>
        <sz val="11"/>
        <color rgb="FF000000"/>
        <rFont val="Noto Sans"/>
        <family val="2"/>
      </rPr>
      <t xml:space="preserve">流域洪水预报关键技术研究与应用</t>
    </r>
  </si>
  <si>
    <t xml:space="preserve">辽宁省河库管理服务中心（辽宁省水文局）、辽宁省丹东水文局</t>
  </si>
  <si>
    <t xml:space="preserve">蔡涛、叶天舒、吴慧秀、宁作鹏、习丽丽、丁婧、张蓉蓉、毕悦澄、贾玉娟、于洋、闫俊平</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遥感图像技术的水工建筑物表面裂缝自动识别测量关键技术研究与应用</t>
    </r>
  </si>
  <si>
    <t xml:space="preserve">辽宁省水利水电勘测设计研究院有限责任公司、沈阳兴禹水利建设工程质量检测有限公司、辽宁省河库管理服务中心（辽宁省水文局）、辽宁工程技术大学</t>
  </si>
  <si>
    <t xml:space="preserve">杨冬鹏、曲瑞、关昊鹏、池可莹、付长剑、孙晓蕾、王磊、吕伏、王多姿、王洪宝、高兴辉</t>
  </si>
  <si>
    <t xml:space="preserve">基于陆气耦合模式的河库洪水联合预报调度技术创新与实践</t>
  </si>
  <si>
    <t xml:space="preserve">辽宁省河库管理服务中心（辽宁省水文局）</t>
  </si>
  <si>
    <t xml:space="preserve">顾燕平、周新川、关昊鹏、李叶、黄晓辉、安元、张宇、梁卓然、刘阳、姚建、刘淑敏</t>
  </si>
  <si>
    <t xml:space="preserve">辽河干流突发水污染事件应对模式研究</t>
  </si>
  <si>
    <t xml:space="preserve">辽宁省河库管理服务中心（辽宁省水文局）、辽宁省生态环境监测中心、河海大学</t>
  </si>
  <si>
    <t xml:space="preserve">王永宁、谢志钢、王佳、惠婷婷、李长宏、姜曦、刘淑敏、吕宝阔、陈鹏、白伟桦、王世界</t>
  </si>
  <si>
    <t xml:space="preserve">水库保真采样与监测成套技术</t>
  </si>
  <si>
    <t xml:space="preserve">大连理工大学、大连市碧流河水库有限公司</t>
  </si>
  <si>
    <t xml:space="preserve">许士国、汪天祥、陈小强、刘建卫、牟宝权、苏广宇、韩敏</t>
  </si>
  <si>
    <t xml:space="preserve">下辽河平原南部新近系深层地下水补给机制及可持续利用研究</t>
  </si>
  <si>
    <t xml:space="preserve">田文英、张新、宋梦林、卢明明、毛玉凤、韩霄、易嘉成、王熙、兰鑫月、王红霞、魏萌</t>
  </si>
  <si>
    <t xml:space="preserve">高应力区地下洞室群爆破开挖关键技术</t>
  </si>
  <si>
    <t xml:space="preserve">中国水利水电第六工程局有限公司</t>
  </si>
  <si>
    <t xml:space="preserve">马琪琪、蒋洪亮、叶明、郭帅、何金星、陈凯、周金鸣</t>
  </si>
  <si>
    <r>
      <rPr>
        <sz val="11"/>
        <color rgb="FF000000"/>
        <rFont val="Noto Sans"/>
        <family val="2"/>
      </rPr>
      <t xml:space="preserve">基于模糊综合评价（</t>
    </r>
    <r>
      <rPr>
        <sz val="11"/>
        <color rgb="FF000000"/>
        <rFont val="宋体"/>
        <family val="0"/>
        <charset val="134"/>
      </rPr>
      <t xml:space="preserve">FCE</t>
    </r>
    <r>
      <rPr>
        <sz val="11"/>
        <color rgb="FF000000"/>
        <rFont val="Noto Sans"/>
        <family val="2"/>
      </rPr>
      <t xml:space="preserve">）模型的流域资源优化利用研究</t>
    </r>
  </si>
  <si>
    <t xml:space="preserve">辽宁省水利水电勘测设计研究院有限责任公司</t>
  </si>
  <si>
    <t xml:space="preserve">赵丽丽、王晓鹏、陈艳丽、鲁薇、郑英、刘玉龙、刘昊奇、孙迪、栗嵩昀、刘玉玲、张矩熔</t>
  </si>
  <si>
    <t xml:space="preserve">冲海积软弱堤基快速筑堤技术研究与应用</t>
  </si>
  <si>
    <t xml:space="preserve">董军、张琦、刘朝辉、倪德彦、池可莹、杨沛钧、潘波、翟奕菡、徐世明、祁士轩、都超</t>
  </si>
  <si>
    <t xml:space="preserve">土方工程压实质量快速检测技术创新与应用</t>
  </si>
  <si>
    <t xml:space="preserve">辽宁省辽河防洪工程有限责任公司、辽宁省水利水电科学研究院有限责任公司</t>
  </si>
  <si>
    <t xml:space="preserve">汪玉君、宋立元、夏在森、孔德栋、姜伟民、韩颖、荆鑫、姜涛、张目、张哲、闫鹏</t>
  </si>
  <si>
    <t xml:space="preserve">辽宁省智慧水文感知系统应用研究</t>
  </si>
  <si>
    <t xml:space="preserve">辽宁省河库管理服务中心（辽宁省水文局）、长江水利委员会水文局</t>
  </si>
  <si>
    <t xml:space="preserve">王兴泽、姜曦、石大永、贾玉娟、高明、田家乐、周游、牛淼、王明亮、雷昌友</t>
  </si>
  <si>
    <t xml:space="preserve">二等奖</t>
  </si>
  <si>
    <t xml:space="preserve">《辽宁省水利工程建设征地移民补偿体系与标准》研究</t>
  </si>
  <si>
    <t xml:space="preserve">辽宁省水利事务服务中心</t>
  </si>
  <si>
    <t xml:space="preserve">陈长浩、韩成、石林、侯荣丽、夏金红、刘占波、崔琬茁、李焕玉、刘玉龙、宋扬、王琴红</t>
  </si>
  <si>
    <t xml:space="preserve">辽宁省稻田生态控肥节水增效关键技术研究与应用</t>
  </si>
  <si>
    <t xml:space="preserve">辽宁省水利水电科学研究院有限责任公司、沈阳农业大学</t>
  </si>
  <si>
    <t xml:space="preserve">姜雪、陈涛涛、张立涛、周晓林、徐飞、刘文铮、项伟、姜英慧、于洋、曲霞、陈修竹</t>
  </si>
  <si>
    <t xml:space="preserve">基于精细化气象预报的小型水库洪水预报技术研究与应用</t>
  </si>
  <si>
    <t xml:space="preserve">辽宁省河库管理服务中心（辽宁省水文局）、北京艾力泰尔信息技术股份有限公司</t>
  </si>
  <si>
    <t xml:space="preserve">王伟、魏海涛、彭振宇、张通、杨洪宁、张雪超、杨志刚、卢天鹤、杨策、聂安祺、腾方达</t>
  </si>
  <si>
    <t xml:space="preserve">大口径高工压加筋玻璃钢管关键技术研究与应用</t>
  </si>
  <si>
    <t xml:space="preserve">辽水水利工程管理（盘锦）有限责任公司、辽宁省水利事务服务中心、沈阳骅飞管业有限公司、武汉理工大学、辽宁水利土木工程咨询有限公司、辽宁省水利水电勘测设计研究院有限责任公司</t>
  </si>
  <si>
    <t xml:space="preserve">李文富、武立强、佟艳辉、孙文兵、陈建中、吴庆山、王立明、雷凡、郭继东、韩颖薇、胡陈</t>
  </si>
  <si>
    <t xml:space="preserve">大型水库临时淹没全要素数字化映射与应用</t>
  </si>
  <si>
    <t xml:space="preserve">辽宁省河库管理服务中心（辽宁省水文局）、辽宁省水利水电勘测设计研究院有限责任公司</t>
  </si>
  <si>
    <t xml:space="preserve">杨洪宁、卢天鹤、王伟、魏海涛、邵兵、张通、彭振宇、张雪超、孟博文、任城帅、陈云逸</t>
  </si>
  <si>
    <t xml:space="preserve">水库低水位运行泥沙扰动风险分析及调控技术研究</t>
  </si>
  <si>
    <t xml:space="preserve">辽宁省葠窝水库管理局有限责任公司、辽宁省水利水电科学研究院有限责任公司、大连理工大学</t>
  </si>
  <si>
    <t xml:space="preserve">李占东、李道庆、刘建卫、汤彦明、沈亚西、臧志刚、金华锋、门亮、刘大为、张瑞、许士国</t>
  </si>
  <si>
    <t xml:space="preserve">辽河干流防洪能力提升关键技术研究</t>
  </si>
  <si>
    <t xml:space="preserve">马宁、李忱庚、董军、王多姿、岳亮亮、王克龙、孙会东、宋雪迪、李琦、苏斌伟</t>
  </si>
  <si>
    <t xml:space="preserve">辽宁省农村供水保障关键技术研究与应用</t>
  </si>
  <si>
    <t xml:space="preserve">邹添丞、刘克俭、牟昊、王健骁、刘佳、刘颖、李晓玲、李化、李洋、王岩、迟琢</t>
  </si>
  <si>
    <t xml:space="preserve">大口径供水管道长效安全运行关键技术创新与应用</t>
  </si>
  <si>
    <t xml:space="preserve">葫芦岛平山供水有限责任公司、辽宁省水利水电科学研究院有限责任公司</t>
  </si>
  <si>
    <t xml:space="preserve">李子强、刘涛、李伟榕、张志刚、曹云龙、李春阳、关凯伦、鄂天宇、金岳、刘嘉楠、马洪山</t>
  </si>
  <si>
    <t xml:space="preserve">辽宁省农村抗旱物资配置关键技术研究与应用</t>
  </si>
  <si>
    <t xml:space="preserve">辽宁省水利水电科学研究院有限责任公司、辽宁江河水利水电新技术设计院有限公司</t>
  </si>
  <si>
    <t xml:space="preserve">崔宁、陈海山、李学辉、张斌、霍春宇、张玲、陈媛媛、孙玉光、刘春和、董婷婷、周晓琳</t>
  </si>
  <si>
    <t xml:space="preserve">集装箱式防汛沙袋装袋机的研制及应用</t>
  </si>
  <si>
    <t xml:space="preserve">辽宁省锦州水文局</t>
  </si>
  <si>
    <t xml:space="preserve">赵冬、郭亮、孙思阳、林巧、韩丽娜、张宇、刘倩、娄利华、祖佳、王小远、谢巍</t>
  </si>
  <si>
    <t xml:space="preserve">大伙房水库浮游植物群落特征及异味控制研究</t>
  </si>
  <si>
    <t xml:space="preserve">辽宁省抚顺水文局</t>
  </si>
  <si>
    <t xml:space="preserve">夏春龙、李丛、周仕江、崔舒颖、那娜、周鸿飞、闫春楠、陈俊、周寒、章阅、王琦玥</t>
  </si>
  <si>
    <r>
      <rPr>
        <sz val="11"/>
        <color rgb="FF000000"/>
        <rFont val="Noto Sans"/>
        <family val="2"/>
      </rPr>
      <t xml:space="preserve">大直径斜井</t>
    </r>
    <r>
      <rPr>
        <sz val="11"/>
        <color rgb="FF000000"/>
        <rFont val="宋体"/>
        <family val="0"/>
        <charset val="134"/>
      </rPr>
      <t xml:space="preserve">TBM</t>
    </r>
    <r>
      <rPr>
        <sz val="11"/>
        <color rgb="FF000000"/>
        <rFont val="Noto Sans"/>
        <family val="2"/>
      </rPr>
      <t xml:space="preserve">拆机关键技术研究</t>
    </r>
  </si>
  <si>
    <t xml:space="preserve">孙义、孟庆廷、冷显好、宫立伟、张宁</t>
  </si>
  <si>
    <r>
      <rPr>
        <sz val="11"/>
        <color rgb="FF000000"/>
        <rFont val="Noto Sans"/>
        <family val="2"/>
      </rPr>
      <t xml:space="preserve">基于</t>
    </r>
    <r>
      <rPr>
        <sz val="11"/>
        <color rgb="FF000000"/>
        <rFont val="宋体"/>
        <family val="0"/>
        <charset val="134"/>
      </rPr>
      <t xml:space="preserve">PSR</t>
    </r>
    <r>
      <rPr>
        <sz val="11"/>
        <color rgb="FF000000"/>
        <rFont val="Noto Sans"/>
        <family val="2"/>
      </rPr>
      <t xml:space="preserve">模型的辽宁省节水型社会建设评价</t>
    </r>
  </si>
  <si>
    <t xml:space="preserve">林冰、张心怡、冯硕、何建航、张仁波、吕中维、穆庆华、王晶晶、张矩熔、李帅莹、何岩</t>
  </si>
  <si>
    <t xml:space="preserve">辽河流域水生昆虫多样性分类及水生态评价研究</t>
  </si>
  <si>
    <t xml:space="preserve">辽宁省河库管理服务中心（辽宁省水文局）、辽宁省生态环境监测中心</t>
  </si>
  <si>
    <t xml:space="preserve">葛秋、姜永伟、丁振军、刘姗姗、王星蒙、王丽佳、张爽、崔艺馨、祖彪、李博、王俭</t>
  </si>
  <si>
    <t xml:space="preserve">小型水库数字孪生一体化模型构建关键技术及应用</t>
  </si>
  <si>
    <t xml:space="preserve">辽宁省水利水电科学研究院有限责任公司</t>
  </si>
  <si>
    <t xml:space="preserve">杨雪峰、王盛宝、刘鑫、刘兴华、孙晶晶、陈智浩、宋福君、胡岑、王志新、王陆、邵薇</t>
  </si>
  <si>
    <t xml:space="preserve">三等奖</t>
  </si>
  <si>
    <t xml:space="preserve">基于“四预”的智慧防汛抗旱指挥调度系统研究与应用</t>
  </si>
  <si>
    <t xml:space="preserve">于燕、李涛、赵劲松、刘仔旭、孙颢一、张志斌、李日芳、陈利娟、孙丽君、张众威、赵越</t>
  </si>
  <si>
    <t xml:space="preserve">辽河流域（辽宁段）面源污染负荷控制研究</t>
  </si>
  <si>
    <t xml:space="preserve">辽宁省铁岭水文局、沈阳理工大学</t>
  </si>
  <si>
    <t xml:space="preserve">周新川、李艳、曹丹、陈志强、郭廓、郑莉、滕海波、黄晓秋、李健奇、赵维运、郑宇航</t>
  </si>
  <si>
    <t xml:space="preserve">抽水蓄能电站大体积清水混凝土施工关键技术</t>
  </si>
  <si>
    <t xml:space="preserve">孟亮、张伟、邵冰、杨冬冬、曲金垚、孙芳、王琳、孙重翱、王嵩峰、姜德平、杨丰瑞</t>
  </si>
  <si>
    <t xml:space="preserve">辽西水土保持林（油松）生态修复技术体系构建及效益评估</t>
  </si>
  <si>
    <t xml:space="preserve">辽宁省旱地农林研究所</t>
  </si>
  <si>
    <t xml:space="preserve">丁宏宇、李凤鸣、柳金库、王树才、龙星宇、陈静、郑莉、杨晶、杨军泽、施蕊英、任丽华</t>
  </si>
  <si>
    <t xml:space="preserve">基于低代码平台技术的数字孪生水利工程标准化管理平台研究与应用</t>
  </si>
  <si>
    <t xml:space="preserve">赵振龙、潘健、尹宏伟、臧昱、张洪泽、谢海亮、孙磊、叶重义、刘鑫、王一鑫、曹辰</t>
  </si>
  <si>
    <r>
      <rPr>
        <sz val="11"/>
        <color rgb="FF000000"/>
        <rFont val="宋体"/>
        <family val="0"/>
        <charset val="134"/>
      </rPr>
      <t xml:space="preserve">InSAR</t>
    </r>
    <r>
      <rPr>
        <sz val="11"/>
        <color rgb="FF000000"/>
        <rFont val="Noto Sans"/>
        <family val="2"/>
      </rPr>
      <t xml:space="preserve">与光学遥感协同演绎洪水扩散与灌区灾损过程及综合应用</t>
    </r>
  </si>
  <si>
    <t xml:space="preserve">盘锦中建工程有限公司、沈阳农业大学、盘锦市水利勘测设计有限公司、盘锦水务集团有限公司城乡供水分公司</t>
  </si>
  <si>
    <t xml:space="preserve">徐梓淞、吴奇、张程、张欣欣、李晨楠、吕超、鞠洪鑫、陈福南、韩雪峰、杨雨轩、杨雅丽</t>
  </si>
  <si>
    <t xml:space="preserve">辽北风沙区主产作物膜下滴灌水肥高效利用关键技术研究</t>
  </si>
  <si>
    <t xml:space="preserve">于广多、沈佩瑶、吴宝钗、巴坤、白峰、柏晨楠、许丽杰、郑英、李博昊、谢露露、韩雪</t>
  </si>
  <si>
    <t xml:space="preserve">无资料地区套堤影响区洪水糙率简易计算公式研究</t>
  </si>
  <si>
    <t xml:space="preserve">杨水草、于佳华、石孝权、柳洪锐、刘昊东、孙会东、李琦、李懿健、冯田超、金文、吴庆成</t>
  </si>
  <si>
    <t xml:space="preserve">辽干工程平原区排涝泵站设计流量计算方法优化研究</t>
  </si>
  <si>
    <t xml:space="preserve">栗铭、张宇、王大双、吴立君、丰亚丽、高占国、张建国、赵杰、张森、石孝权</t>
  </si>
  <si>
    <t xml:space="preserve">干旱半干旱区供水水源地水生态环境调查与生态健康评价关键技术研究与应用</t>
  </si>
  <si>
    <t xml:space="preserve">辽宁省朝阳水文局</t>
  </si>
  <si>
    <t xml:space="preserve">娄利华、席萍梅、祖佳、王颖、张雷、刘玉龙、王小远、张静、林巧、颜玲、雷书姗</t>
  </si>
  <si>
    <t xml:space="preserve">变化条件下碧流河流域洪水预报技术研究与实践</t>
  </si>
  <si>
    <t xml:space="preserve">辽宁省营口水文局</t>
  </si>
  <si>
    <t xml:space="preserve">姚建、王海龙、丛梅梅、孙晓蕾、于红波、李升、汤宇、高永军、贾峰、张晓威、梁中华</t>
  </si>
  <si>
    <t xml:space="preserve">中小河流非冰期全量程自动监测技术在辽西的应用研究</t>
  </si>
  <si>
    <t xml:space="preserve">辽宁省阜新水文局</t>
  </si>
  <si>
    <t xml:space="preserve">杨志刚、王颖、尹璐璐、冀连华、洪冰、李琦、邢亮、谢巍、张景鹏、巩士群、韩丽娜</t>
  </si>
  <si>
    <t xml:space="preserve">水利工程档案信息资源体系及标准构建关键技术研究</t>
  </si>
  <si>
    <t xml:space="preserve">王梓林、李梦龙、王世界、张建、王岩、张芳婕、王琛、陈亮、张希、郭钢、张曼</t>
  </si>
  <si>
    <t xml:space="preserve">多影像融合下辽干泥沙高精反演及短期灾变预警研究与应用</t>
  </si>
  <si>
    <t xml:space="preserve">辽宁省河库管理服务中心（辽宁省水文局）、沈阳农业大学、盘锦中建工程有限公司</t>
  </si>
  <si>
    <t xml:space="preserve">韩霄、吴奇、史凯丰、易嘉成、周游、吴佳蔚、佟大千、安元、宫福征、闫铭、张少宇</t>
  </si>
  <si>
    <r>
      <rPr>
        <sz val="11"/>
        <color rgb="FF000000"/>
        <rFont val="Noto Sans"/>
        <family val="2"/>
      </rPr>
      <t xml:space="preserve">便携式</t>
    </r>
    <r>
      <rPr>
        <sz val="11"/>
        <color rgb="FF000000"/>
        <rFont val="宋体"/>
        <family val="0"/>
        <charset val="134"/>
      </rPr>
      <t xml:space="preserve">COD</t>
    </r>
    <r>
      <rPr>
        <sz val="11"/>
        <color rgb="FF000000"/>
        <rFont val="Noto Sans"/>
        <family val="2"/>
      </rPr>
      <t xml:space="preserve">快速检测仪关键技术研究与应用</t>
    </r>
  </si>
  <si>
    <t xml:space="preserve">辽宁省大连水文局</t>
  </si>
  <si>
    <t xml:space="preserve">原晖、王主华、孙大明、邸俊强、唐贺、刘斌、徐明晗、杨瑞丰、关胜文、谭继德</t>
  </si>
  <si>
    <t xml:space="preserve">流域水环境容量与污染负荷分配研究</t>
  </si>
  <si>
    <t xml:space="preserve">辽宁省大连水文局、大连市生态环境事务服务中心</t>
  </si>
  <si>
    <t xml:space="preserve">赵云、赵辉、杨瑞丰、夏春龙、王主华、马昭、刘少玉、李翔宇、张令戈、范绍春、曲丹丹</t>
  </si>
  <si>
    <t xml:space="preserve">流域水体中硝酸盐分布来源解析关键技术研究及应用</t>
  </si>
  <si>
    <t xml:space="preserve">孙大明、赵辉、谢志钢、原晖、赵云、范绍春、刘建、邹顺瑛、马昭、田浩、邸俊强</t>
  </si>
  <si>
    <t xml:space="preserve">绕阳河防潮堤防洪影响定量分析及消减技术研究</t>
  </si>
  <si>
    <t xml:space="preserve">童丽丽、何双、李懿健、王久鑫、王悦、董枫枫、刘士明、李慧、冯硕、李尚林、杨天祎</t>
  </si>
  <si>
    <t xml:space="preserve">基于城市化发展条件下沈阳市城区地下水环境演变规律研究与应用</t>
  </si>
  <si>
    <t xml:space="preserve">沈阳市水务事务服务中心、东北大学</t>
  </si>
  <si>
    <t xml:space="preserve">洪明祥、杜丽杰、张璞、张智禄、赵研、李广文、宋辉、林旭、汤先彬、秦树伟、许丽杰</t>
  </si>
  <si>
    <t xml:space="preserve">辽宁省青龙河流域河道生态治理模式及关键技术研究与应用</t>
  </si>
  <si>
    <t xml:space="preserve">凌源市水务事务服务中心、凌源市林业和草原事务服务中心</t>
  </si>
  <si>
    <t xml:space="preserve">李亚娟、景艳辉、陈艳辉、刘竞琦、王俊伟、王志刚、刘长余、张涛、高宗林、刘海骞、闫淑兰</t>
  </si>
  <si>
    <t xml:space="preserve">辽宁省天然河道测流槽研究设计与实际应用</t>
  </si>
  <si>
    <t xml:space="preserve">何川、郭亮、赵冬、颜玲、冀连华、王慧、冯阳、雷书姗、席萍梅、尹璐璐、陈龙驹</t>
  </si>
  <si>
    <t xml:space="preserve">北方地区城市供水系统全过程主要消毒副产物分布特征及风险评估</t>
  </si>
  <si>
    <t xml:space="preserve">辽宁省河库管理服务中心（辽宁省水文局）、沈阳水务水质检测技术发展有限公司</t>
  </si>
  <si>
    <t xml:space="preserve">王佳、王超群、李长宏、王舒、谭叙、周宇、毛玉凤、周鸿飞、李耀伟、茆培智、费卓越</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sz val="10"/>
      <color rgb="FF000000"/>
      <name val="Times New Roman"/>
      <family val="1"/>
    </font>
    <font>
      <sz val="14"/>
      <color rgb="FF000000"/>
      <name val="Noto Sans"/>
      <family val="2"/>
    </font>
    <font>
      <sz val="22"/>
      <color rgb="FF000000"/>
      <name val="方正小标宋简体"/>
      <family val="4"/>
      <charset val="134"/>
    </font>
    <font>
      <sz val="22"/>
      <color rgb="FF000000"/>
      <name val="Noto Sans"/>
      <family val="2"/>
    </font>
    <font>
      <sz val="11"/>
      <color rgb="FF000000"/>
      <name val="微软简标宋"/>
      <family val="0"/>
      <charset val="134"/>
    </font>
    <font>
      <sz val="11"/>
      <name val="Noto Sans"/>
      <family val="2"/>
    </font>
    <font>
      <sz val="11"/>
      <color rgb="FF000000"/>
      <name val="Noto Sans"/>
      <family val="2"/>
    </font>
    <font>
      <sz val="10"/>
      <color rgb="FF000000"/>
      <name val="黑体"/>
      <family val="3"/>
      <charset val="134"/>
    </font>
    <font>
      <sz val="10"/>
      <color rgb="FF000000"/>
      <name val="宋体"/>
      <family val="0"/>
      <charset val="134"/>
    </font>
    <font>
      <sz val="10"/>
      <name val="Times New Roman"/>
      <family val="1"/>
    </font>
    <font>
      <sz val="10"/>
      <name val="宋体"/>
      <family val="0"/>
      <charset val="134"/>
    </font>
    <font>
      <sz val="10"/>
      <color rgb="FFFF0000"/>
      <name val="Times New Roman"/>
      <family val="1"/>
    </font>
    <font>
      <sz val="11"/>
      <color rgb="FFFF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0424;/&#27700;&#21033;&#31185;&#25216;&#22870;/&#25991;&#20214;/2025/1&#21495;2025&#24180;&#36797;&#23425;&#27700;&#21033;&#31185;&#23398;&#25216;&#26415;&#22870;&#30003;&#25253;&#39033;&#30446;&#23457;&#21069;&#20844;&#31034;/2025&#24180;&#36797;&#23425;&#27700;&#21033;&#31185;&#23398;&#25216;&#26415;&#22870;&#20844;&#31034;&#39033;&#30446;&#30446;&#24405;&#65288;&#23457;&#21069;&#20844;&#3103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3">
          <cell r="B53" t="str">
            <v>堆石坝填筑质量快速检测技术</v>
          </cell>
          <cell r="C53" t="str">
            <v>中国水利水电第六工程局有限公司、山东潍坊抽水蓄能有限公司</v>
          </cell>
          <cell r="D53" t="str">
            <v>蔡荣生、董东雪、陈时彬、王景伟、陈颜春、杨海、尚毓奇、王景彤、衣传宝、许双全、李绅</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A45" activeCellId="0" sqref="A45:E45"/>
    </sheetView>
  </sheetViews>
  <sheetFormatPr defaultColWidth="8.9921875" defaultRowHeight="26.1" zeroHeight="false" outlineLevelRow="0" outlineLevelCol="0"/>
  <cols>
    <col collapsed="false" customWidth="true" hidden="false" outlineLevel="0" max="1" min="1" style="1" width="5.99"/>
    <col collapsed="false" customWidth="true" hidden="false" outlineLevel="0" max="2" min="2" style="2" width="28.99"/>
    <col collapsed="false" customWidth="true" hidden="false" outlineLevel="0" max="3" min="3" style="3" width="32.36"/>
    <col collapsed="false" customWidth="true" hidden="false" outlineLevel="0" max="4" min="4" style="4" width="54.49"/>
    <col collapsed="false" customWidth="true" hidden="false" outlineLevel="0" max="5" min="5" style="5" width="11.62"/>
    <col collapsed="false" customWidth="false" hidden="false" outlineLevel="0" max="6" min="6" style="6" width="8.99"/>
    <col collapsed="false" customWidth="false" hidden="false" outlineLevel="0" max="257" min="7" style="7" width="8.99"/>
  </cols>
  <sheetData>
    <row r="1" customFormat="false" ht="26.1" hidden="false" customHeight="true" outlineLevel="0" collapsed="false">
      <c r="A1" s="8" t="s">
        <v>0</v>
      </c>
    </row>
    <row r="2" s="11" customFormat="true" ht="33.6" hidden="false" customHeight="true" outlineLevel="0" collapsed="false">
      <c r="A2" s="9" t="s">
        <v>1</v>
      </c>
      <c r="B2" s="9"/>
      <c r="C2" s="9"/>
      <c r="D2" s="9"/>
      <c r="E2" s="9"/>
      <c r="F2" s="10"/>
    </row>
    <row r="3" s="17" customFormat="true" ht="15" hidden="false" customHeight="true" outlineLevel="0" collapsed="false">
      <c r="A3" s="12" t="s">
        <v>2</v>
      </c>
      <c r="B3" s="12" t="s">
        <v>3</v>
      </c>
      <c r="C3" s="13" t="s">
        <v>4</v>
      </c>
      <c r="D3" s="14" t="s">
        <v>5</v>
      </c>
      <c r="E3" s="15" t="s">
        <v>6</v>
      </c>
      <c r="F3" s="16"/>
    </row>
    <row r="4" s="17" customFormat="true" ht="15" hidden="false" customHeight="true" outlineLevel="0" collapsed="false">
      <c r="A4" s="12"/>
      <c r="B4" s="12"/>
      <c r="C4" s="13"/>
      <c r="D4" s="14"/>
      <c r="E4" s="15"/>
      <c r="F4" s="16"/>
    </row>
    <row r="5" customFormat="false" ht="48" hidden="false" customHeight="true" outlineLevel="0" collapsed="false">
      <c r="A5" s="18" t="n">
        <v>1</v>
      </c>
      <c r="B5" s="19" t="s">
        <v>7</v>
      </c>
      <c r="C5" s="19" t="s">
        <v>8</v>
      </c>
      <c r="D5" s="20" t="s">
        <v>9</v>
      </c>
      <c r="E5" s="21" t="s">
        <v>10</v>
      </c>
      <c r="F5" s="22"/>
    </row>
    <row r="6" customFormat="false" ht="60" hidden="false" customHeight="true" outlineLevel="0" collapsed="false">
      <c r="A6" s="18" t="n">
        <v>2</v>
      </c>
      <c r="B6" s="19" t="s">
        <v>11</v>
      </c>
      <c r="C6" s="19" t="s">
        <v>12</v>
      </c>
      <c r="D6" s="20" t="s">
        <v>13</v>
      </c>
      <c r="E6" s="21" t="s">
        <v>10</v>
      </c>
      <c r="F6" s="22"/>
    </row>
    <row r="7" customFormat="false" ht="77.25" hidden="false" customHeight="true" outlineLevel="0" collapsed="false">
      <c r="A7" s="18" t="n">
        <v>3</v>
      </c>
      <c r="B7" s="19" t="s">
        <v>14</v>
      </c>
      <c r="C7" s="19" t="s">
        <v>15</v>
      </c>
      <c r="D7" s="20" t="s">
        <v>16</v>
      </c>
      <c r="E7" s="21" t="s">
        <v>10</v>
      </c>
      <c r="F7" s="22"/>
    </row>
    <row r="8" customFormat="false" ht="57.95" hidden="false" customHeight="true" outlineLevel="0" collapsed="false">
      <c r="A8" s="18" t="n">
        <v>4</v>
      </c>
      <c r="B8" s="19" t="s">
        <v>17</v>
      </c>
      <c r="C8" s="19" t="s">
        <v>18</v>
      </c>
      <c r="D8" s="20" t="s">
        <v>19</v>
      </c>
      <c r="E8" s="21" t="s">
        <v>10</v>
      </c>
      <c r="F8" s="22"/>
    </row>
    <row r="9" customFormat="false" ht="59.25" hidden="false" customHeight="true" outlineLevel="0" collapsed="false">
      <c r="A9" s="18" t="n">
        <v>5</v>
      </c>
      <c r="B9" s="19" t="s">
        <v>20</v>
      </c>
      <c r="C9" s="19" t="s">
        <v>21</v>
      </c>
      <c r="D9" s="20" t="s">
        <v>22</v>
      </c>
      <c r="E9" s="21" t="s">
        <v>10</v>
      </c>
      <c r="F9" s="22"/>
    </row>
    <row r="10" customFormat="false" ht="50.1" hidden="false" customHeight="true" outlineLevel="0" collapsed="false">
      <c r="A10" s="18" t="n">
        <v>6</v>
      </c>
      <c r="B10" s="19" t="s">
        <v>23</v>
      </c>
      <c r="C10" s="19" t="s">
        <v>24</v>
      </c>
      <c r="D10" s="20" t="s">
        <v>25</v>
      </c>
      <c r="E10" s="21" t="s">
        <v>10</v>
      </c>
      <c r="F10" s="22"/>
    </row>
    <row r="11" customFormat="false" ht="51" hidden="false" customHeight="true" outlineLevel="0" collapsed="false">
      <c r="A11" s="18" t="n">
        <v>7</v>
      </c>
      <c r="B11" s="19" t="s">
        <v>26</v>
      </c>
      <c r="C11" s="19" t="s">
        <v>18</v>
      </c>
      <c r="D11" s="20" t="s">
        <v>27</v>
      </c>
      <c r="E11" s="21" t="s">
        <v>10</v>
      </c>
      <c r="F11" s="22"/>
    </row>
    <row r="12" customFormat="false" ht="51.95" hidden="false" customHeight="true" outlineLevel="0" collapsed="false">
      <c r="A12" s="18" t="n">
        <v>8</v>
      </c>
      <c r="B12" s="19" t="s">
        <v>28</v>
      </c>
      <c r="C12" s="19" t="s">
        <v>29</v>
      </c>
      <c r="D12" s="20" t="s">
        <v>30</v>
      </c>
      <c r="E12" s="21" t="s">
        <v>10</v>
      </c>
      <c r="F12" s="22"/>
    </row>
    <row r="13" customFormat="false" ht="60" hidden="false" customHeight="true" outlineLevel="0" collapsed="false">
      <c r="A13" s="18" t="n">
        <v>9</v>
      </c>
      <c r="B13" s="19" t="s">
        <v>31</v>
      </c>
      <c r="C13" s="19" t="s">
        <v>32</v>
      </c>
      <c r="D13" s="20" t="s">
        <v>33</v>
      </c>
      <c r="E13" s="21" t="s">
        <v>10</v>
      </c>
      <c r="F13" s="22"/>
    </row>
    <row r="14" customFormat="false" ht="54.95" hidden="false" customHeight="true" outlineLevel="0" collapsed="false">
      <c r="A14" s="18" t="n">
        <v>10</v>
      </c>
      <c r="B14" s="19" t="s">
        <v>34</v>
      </c>
      <c r="C14" s="19" t="s">
        <v>32</v>
      </c>
      <c r="D14" s="20" t="s">
        <v>35</v>
      </c>
      <c r="E14" s="21" t="s">
        <v>10</v>
      </c>
      <c r="F14" s="22"/>
    </row>
    <row r="15" customFormat="false" ht="47.1" hidden="false" customHeight="true" outlineLevel="0" collapsed="false">
      <c r="A15" s="18" t="n">
        <v>11</v>
      </c>
      <c r="B15" s="19" t="s">
        <v>36</v>
      </c>
      <c r="C15" s="19" t="s">
        <v>37</v>
      </c>
      <c r="D15" s="20" t="s">
        <v>38</v>
      </c>
      <c r="E15" s="21" t="s">
        <v>10</v>
      </c>
      <c r="F15" s="22"/>
    </row>
    <row r="16" customFormat="false" ht="63" hidden="false" customHeight="true" outlineLevel="0" collapsed="false">
      <c r="A16" s="18" t="n">
        <v>12</v>
      </c>
      <c r="B16" s="19" t="s">
        <v>39</v>
      </c>
      <c r="C16" s="19" t="s">
        <v>40</v>
      </c>
      <c r="D16" s="20" t="s">
        <v>41</v>
      </c>
      <c r="E16" s="21" t="s">
        <v>42</v>
      </c>
      <c r="F16" s="22"/>
    </row>
    <row r="17" customFormat="false" ht="63" hidden="false" customHeight="true" outlineLevel="0" collapsed="false">
      <c r="A17" s="18" t="n">
        <v>13</v>
      </c>
      <c r="B17" s="19" t="s">
        <v>43</v>
      </c>
      <c r="C17" s="19" t="s">
        <v>44</v>
      </c>
      <c r="D17" s="20" t="s">
        <v>45</v>
      </c>
      <c r="E17" s="21" t="s">
        <v>42</v>
      </c>
      <c r="F17" s="22"/>
    </row>
    <row r="18" customFormat="false" ht="57.95" hidden="false" customHeight="true" outlineLevel="0" collapsed="false">
      <c r="A18" s="18" t="n">
        <v>14</v>
      </c>
      <c r="B18" s="19" t="s">
        <v>46</v>
      </c>
      <c r="C18" s="19" t="s">
        <v>47</v>
      </c>
      <c r="D18" s="20" t="s">
        <v>48</v>
      </c>
      <c r="E18" s="21" t="s">
        <v>42</v>
      </c>
      <c r="F18" s="22"/>
    </row>
    <row r="19" customFormat="false" ht="54" hidden="false" customHeight="true" outlineLevel="0" collapsed="false">
      <c r="A19" s="18" t="n">
        <v>15</v>
      </c>
      <c r="B19" s="19" t="s">
        <v>49</v>
      </c>
      <c r="C19" s="19" t="s">
        <v>50</v>
      </c>
      <c r="D19" s="20" t="s">
        <v>51</v>
      </c>
      <c r="E19" s="21" t="s">
        <v>42</v>
      </c>
      <c r="F19" s="23"/>
    </row>
    <row r="20" customFormat="false" ht="90.75" hidden="false" customHeight="true" outlineLevel="0" collapsed="false">
      <c r="A20" s="18" t="n">
        <v>16</v>
      </c>
      <c r="B20" s="19" t="s">
        <v>52</v>
      </c>
      <c r="C20" s="19" t="s">
        <v>53</v>
      </c>
      <c r="D20" s="20" t="s">
        <v>54</v>
      </c>
      <c r="E20" s="21" t="s">
        <v>42</v>
      </c>
      <c r="F20" s="22"/>
    </row>
    <row r="21" customFormat="false" ht="72" hidden="false" customHeight="true" outlineLevel="0" collapsed="false">
      <c r="A21" s="18" t="n">
        <v>17</v>
      </c>
      <c r="B21" s="19" t="s">
        <v>55</v>
      </c>
      <c r="C21" s="19" t="s">
        <v>56</v>
      </c>
      <c r="D21" s="20" t="s">
        <v>57</v>
      </c>
      <c r="E21" s="21" t="s">
        <v>42</v>
      </c>
      <c r="F21" s="22"/>
    </row>
    <row r="22" customFormat="false" ht="78.95" hidden="false" customHeight="true" outlineLevel="0" collapsed="false">
      <c r="A22" s="18" t="n">
        <v>18</v>
      </c>
      <c r="B22" s="19" t="s">
        <v>58</v>
      </c>
      <c r="C22" s="19" t="s">
        <v>59</v>
      </c>
      <c r="D22" s="20" t="s">
        <v>60</v>
      </c>
      <c r="E22" s="21" t="s">
        <v>42</v>
      </c>
      <c r="F22" s="22"/>
    </row>
    <row r="23" customFormat="false" ht="51" hidden="false" customHeight="true" outlineLevel="0" collapsed="false">
      <c r="A23" s="18" t="n">
        <v>19</v>
      </c>
      <c r="B23" s="19" t="s">
        <v>61</v>
      </c>
      <c r="C23" s="19" t="s">
        <v>56</v>
      </c>
      <c r="D23" s="24" t="s">
        <v>62</v>
      </c>
      <c r="E23" s="21" t="s">
        <v>42</v>
      </c>
      <c r="F23" s="22"/>
    </row>
    <row r="24" customFormat="false" ht="51" hidden="false" customHeight="true" outlineLevel="0" collapsed="false">
      <c r="A24" s="18" t="n">
        <v>20</v>
      </c>
      <c r="B24" s="19" t="s">
        <v>63</v>
      </c>
      <c r="C24" s="19" t="s">
        <v>44</v>
      </c>
      <c r="D24" s="20" t="s">
        <v>64</v>
      </c>
      <c r="E24" s="21" t="s">
        <v>42</v>
      </c>
      <c r="F24" s="22"/>
    </row>
    <row r="25" customFormat="false" ht="48" hidden="false" customHeight="true" outlineLevel="0" collapsed="false">
      <c r="A25" s="18" t="n">
        <v>21</v>
      </c>
      <c r="B25" s="19" t="s">
        <v>65</v>
      </c>
      <c r="C25" s="19" t="s">
        <v>66</v>
      </c>
      <c r="D25" s="20" t="s">
        <v>67</v>
      </c>
      <c r="E25" s="21" t="s">
        <v>42</v>
      </c>
      <c r="F25" s="22"/>
    </row>
    <row r="26" customFormat="false" ht="66" hidden="false" customHeight="true" outlineLevel="0" collapsed="false">
      <c r="A26" s="18" t="n">
        <v>22</v>
      </c>
      <c r="B26" s="19" t="s">
        <v>68</v>
      </c>
      <c r="C26" s="19" t="s">
        <v>69</v>
      </c>
      <c r="D26" s="20" t="s">
        <v>70</v>
      </c>
      <c r="E26" s="21" t="s">
        <v>42</v>
      </c>
      <c r="F26" s="22"/>
    </row>
    <row r="27" customFormat="false" ht="65.1" hidden="false" customHeight="true" outlineLevel="0" collapsed="false">
      <c r="A27" s="18" t="n">
        <v>23</v>
      </c>
      <c r="B27" s="19" t="s">
        <v>71</v>
      </c>
      <c r="C27" s="19" t="s">
        <v>72</v>
      </c>
      <c r="D27" s="20" t="s">
        <v>73</v>
      </c>
      <c r="E27" s="21" t="s">
        <v>42</v>
      </c>
      <c r="F27" s="22"/>
    </row>
    <row r="28" customFormat="false" ht="46.5" hidden="false" customHeight="true" outlineLevel="0" collapsed="false">
      <c r="A28" s="18" t="n">
        <v>24</v>
      </c>
      <c r="B28" s="19" t="s">
        <v>74</v>
      </c>
      <c r="C28" s="19" t="s">
        <v>75</v>
      </c>
      <c r="D28" s="20" t="s">
        <v>76</v>
      </c>
      <c r="E28" s="21" t="s">
        <v>42</v>
      </c>
      <c r="F28" s="22"/>
    </row>
    <row r="29" customFormat="false" ht="87" hidden="false" customHeight="true" outlineLevel="0" collapsed="false">
      <c r="A29" s="18" t="n">
        <v>25</v>
      </c>
      <c r="B29" s="19" t="s">
        <v>77</v>
      </c>
      <c r="C29" s="19" t="s">
        <v>29</v>
      </c>
      <c r="D29" s="20" t="s">
        <v>78</v>
      </c>
      <c r="E29" s="21" t="s">
        <v>42</v>
      </c>
      <c r="F29" s="22"/>
    </row>
    <row r="30" customFormat="false" ht="48.95" hidden="false" customHeight="true" outlineLevel="0" collapsed="false">
      <c r="A30" s="18" t="n">
        <v>26</v>
      </c>
      <c r="B30" s="19" t="s">
        <v>79</v>
      </c>
      <c r="C30" s="19" t="s">
        <v>32</v>
      </c>
      <c r="D30" s="20" t="s">
        <v>80</v>
      </c>
      <c r="E30" s="21" t="s">
        <v>42</v>
      </c>
      <c r="F30" s="22"/>
    </row>
    <row r="31" customFormat="false" ht="81" hidden="false" customHeight="true" outlineLevel="0" collapsed="false">
      <c r="A31" s="18" t="n">
        <v>27</v>
      </c>
      <c r="B31" s="19" t="s">
        <v>81</v>
      </c>
      <c r="C31" s="19" t="s">
        <v>82</v>
      </c>
      <c r="D31" s="20" t="s">
        <v>83</v>
      </c>
      <c r="E31" s="21" t="s">
        <v>42</v>
      </c>
      <c r="F31" s="22"/>
    </row>
    <row r="32" customFormat="false" ht="63" hidden="false" customHeight="true" outlineLevel="0" collapsed="false">
      <c r="A32" s="18" t="n">
        <v>28</v>
      </c>
      <c r="B32" s="19" t="s">
        <v>84</v>
      </c>
      <c r="C32" s="19" t="s">
        <v>85</v>
      </c>
      <c r="D32" s="20" t="s">
        <v>86</v>
      </c>
      <c r="E32" s="21" t="s">
        <v>87</v>
      </c>
      <c r="F32" s="22"/>
    </row>
    <row r="33" customFormat="false" ht="63" hidden="false" customHeight="true" outlineLevel="0" collapsed="false">
      <c r="A33" s="18" t="n">
        <v>29</v>
      </c>
      <c r="B33" s="19" t="s">
        <v>88</v>
      </c>
      <c r="C33" s="19" t="s">
        <v>85</v>
      </c>
      <c r="D33" s="20" t="s">
        <v>89</v>
      </c>
      <c r="E33" s="21" t="s">
        <v>87</v>
      </c>
      <c r="F33" s="22"/>
    </row>
    <row r="34" customFormat="false" ht="63" hidden="false" customHeight="true" outlineLevel="0" collapsed="false">
      <c r="A34" s="18" t="n">
        <v>30</v>
      </c>
      <c r="B34" s="19" t="s">
        <v>90</v>
      </c>
      <c r="C34" s="19" t="s">
        <v>91</v>
      </c>
      <c r="D34" s="20" t="s">
        <v>92</v>
      </c>
      <c r="E34" s="21" t="s">
        <v>87</v>
      </c>
      <c r="F34" s="22"/>
    </row>
    <row r="35" customFormat="false" ht="63" hidden="false" customHeight="true" outlineLevel="0" collapsed="false">
      <c r="A35" s="18" t="n">
        <v>31</v>
      </c>
      <c r="B35" s="19" t="s">
        <v>93</v>
      </c>
      <c r="C35" s="19" t="s">
        <v>29</v>
      </c>
      <c r="D35" s="20" t="s">
        <v>94</v>
      </c>
      <c r="E35" s="21" t="s">
        <v>87</v>
      </c>
      <c r="F35" s="22"/>
    </row>
    <row r="36" customFormat="false" ht="63" hidden="false" customHeight="true" outlineLevel="0" collapsed="false">
      <c r="A36" s="18" t="n">
        <v>32</v>
      </c>
      <c r="B36" s="19" t="s">
        <v>95</v>
      </c>
      <c r="C36" s="19" t="s">
        <v>96</v>
      </c>
      <c r="D36" s="20" t="s">
        <v>97</v>
      </c>
      <c r="E36" s="21" t="s">
        <v>87</v>
      </c>
      <c r="F36" s="22"/>
    </row>
    <row r="37" customFormat="false" ht="63" hidden="false" customHeight="true" outlineLevel="0" collapsed="false">
      <c r="A37" s="18" t="n">
        <v>33</v>
      </c>
      <c r="B37" s="19" t="str">
        <f aca="false">[1]Sheet1!B53</f>
        <v>堆石坝填筑质量快速检测技术</v>
      </c>
      <c r="C37" s="19" t="str">
        <f aca="false">[1]Sheet1!C53</f>
        <v>中国水利水电第六工程局有限公司、山东潍坊抽水蓄能有限公司</v>
      </c>
      <c r="D37" s="20" t="str">
        <f aca="false">[1]Sheet1!D53</f>
        <v>蔡荣生、董东雪、陈时彬、王景伟、陈颜春、杨海、尚毓奇、王景彤、衣传宝、许双全、李绅</v>
      </c>
      <c r="E37" s="21" t="str">
        <f aca="false">$E$36</f>
        <v>三等奖</v>
      </c>
      <c r="F37" s="22"/>
    </row>
    <row r="38" customFormat="false" ht="63" hidden="false" customHeight="true" outlineLevel="0" collapsed="false">
      <c r="A38" s="18" t="n">
        <v>34</v>
      </c>
      <c r="B38" s="19" t="s">
        <v>98</v>
      </c>
      <c r="C38" s="19" t="s">
        <v>32</v>
      </c>
      <c r="D38" s="20" t="s">
        <v>99</v>
      </c>
      <c r="E38" s="21" t="s">
        <v>87</v>
      </c>
      <c r="F38" s="22"/>
    </row>
    <row r="39" customFormat="false" ht="63" hidden="false" customHeight="true" outlineLevel="0" collapsed="false">
      <c r="A39" s="18" t="n">
        <v>35</v>
      </c>
      <c r="B39" s="25" t="s">
        <v>100</v>
      </c>
      <c r="C39" s="19" t="s">
        <v>101</v>
      </c>
      <c r="D39" s="20" t="s">
        <v>102</v>
      </c>
      <c r="E39" s="21" t="s">
        <v>87</v>
      </c>
      <c r="F39" s="22"/>
    </row>
    <row r="40" customFormat="false" ht="63" hidden="false" customHeight="true" outlineLevel="0" collapsed="false">
      <c r="A40" s="18" t="n">
        <v>36</v>
      </c>
      <c r="B40" s="19" t="s">
        <v>103</v>
      </c>
      <c r="C40" s="19" t="s">
        <v>85</v>
      </c>
      <c r="D40" s="26" t="s">
        <v>104</v>
      </c>
      <c r="E40" s="21" t="s">
        <v>87</v>
      </c>
      <c r="F40" s="22"/>
    </row>
    <row r="41" s="31" customFormat="true" ht="63" hidden="false" customHeight="true" outlineLevel="0" collapsed="false">
      <c r="A41" s="27" t="n">
        <v>37</v>
      </c>
      <c r="B41" s="28" t="s">
        <v>105</v>
      </c>
      <c r="C41" s="28" t="s">
        <v>32</v>
      </c>
      <c r="D41" s="20" t="s">
        <v>106</v>
      </c>
      <c r="E41" s="29" t="s">
        <v>87</v>
      </c>
      <c r="F41" s="30"/>
    </row>
    <row r="42" customFormat="false" ht="63" hidden="false" customHeight="true" outlineLevel="0" collapsed="false">
      <c r="A42" s="18" t="n">
        <v>38</v>
      </c>
      <c r="B42" s="19" t="s">
        <v>107</v>
      </c>
      <c r="C42" s="19" t="s">
        <v>32</v>
      </c>
      <c r="D42" s="20" t="s">
        <v>108</v>
      </c>
      <c r="E42" s="21" t="s">
        <v>87</v>
      </c>
      <c r="F42" s="22"/>
    </row>
    <row r="43" customFormat="false" ht="77.1" hidden="false" customHeight="true" outlineLevel="0" collapsed="false">
      <c r="A43" s="18" t="n">
        <v>39</v>
      </c>
      <c r="B43" s="19" t="s">
        <v>109</v>
      </c>
      <c r="C43" s="19" t="s">
        <v>110</v>
      </c>
      <c r="D43" s="20" t="s">
        <v>111</v>
      </c>
      <c r="E43" s="21" t="s">
        <v>87</v>
      </c>
      <c r="F43" s="22"/>
    </row>
    <row r="44" customFormat="false" ht="63" hidden="false" customHeight="true" outlineLevel="0" collapsed="false">
      <c r="A44" s="18" t="n">
        <v>40</v>
      </c>
      <c r="B44" s="19" t="s">
        <v>112</v>
      </c>
      <c r="C44" s="19" t="s">
        <v>113</v>
      </c>
      <c r="D44" s="20" t="s">
        <v>114</v>
      </c>
      <c r="E44" s="21" t="s">
        <v>87</v>
      </c>
      <c r="F44" s="22"/>
    </row>
    <row r="45" s="31" customFormat="true" ht="63" hidden="false" customHeight="true" outlineLevel="0" collapsed="false">
      <c r="A45" s="27" t="n">
        <v>41</v>
      </c>
      <c r="B45" s="28" t="s">
        <v>115</v>
      </c>
      <c r="C45" s="28" t="s">
        <v>116</v>
      </c>
      <c r="D45" s="20" t="s">
        <v>117</v>
      </c>
      <c r="E45" s="29" t="s">
        <v>87</v>
      </c>
      <c r="F45" s="30"/>
    </row>
    <row r="46" customFormat="false" ht="63" hidden="false" customHeight="true" outlineLevel="0" collapsed="false">
      <c r="A46" s="18" t="n">
        <v>42</v>
      </c>
      <c r="B46" s="19" t="s">
        <v>118</v>
      </c>
      <c r="C46" s="19" t="s">
        <v>32</v>
      </c>
      <c r="D46" s="20" t="s">
        <v>119</v>
      </c>
      <c r="E46" s="21" t="s">
        <v>87</v>
      </c>
      <c r="F46" s="22"/>
    </row>
    <row r="47" customFormat="false" ht="63" hidden="false" customHeight="true" outlineLevel="0" collapsed="false">
      <c r="A47" s="18" t="n">
        <v>43</v>
      </c>
      <c r="B47" s="19" t="s">
        <v>120</v>
      </c>
      <c r="C47" s="19" t="s">
        <v>121</v>
      </c>
      <c r="D47" s="20" t="s">
        <v>122</v>
      </c>
      <c r="E47" s="21" t="s">
        <v>87</v>
      </c>
      <c r="F47" s="22"/>
    </row>
    <row r="48" customFormat="false" ht="63" hidden="false" customHeight="true" outlineLevel="0" collapsed="false">
      <c r="A48" s="18" t="n">
        <v>44</v>
      </c>
      <c r="B48" s="19" t="s">
        <v>123</v>
      </c>
      <c r="C48" s="19" t="s">
        <v>124</v>
      </c>
      <c r="D48" s="20" t="s">
        <v>125</v>
      </c>
      <c r="E48" s="21" t="s">
        <v>87</v>
      </c>
      <c r="F48" s="22"/>
    </row>
    <row r="49" customFormat="false" ht="63" hidden="false" customHeight="true" outlineLevel="0" collapsed="false">
      <c r="A49" s="18" t="n">
        <v>45</v>
      </c>
      <c r="B49" s="19" t="s">
        <v>126</v>
      </c>
      <c r="C49" s="19" t="s">
        <v>127</v>
      </c>
      <c r="D49" s="20" t="s">
        <v>128</v>
      </c>
      <c r="E49" s="21" t="s">
        <v>87</v>
      </c>
      <c r="F49" s="22"/>
    </row>
    <row r="50" customFormat="false" ht="63" hidden="false" customHeight="true" outlineLevel="0" collapsed="false">
      <c r="A50" s="18" t="n">
        <v>46</v>
      </c>
      <c r="B50" s="19" t="s">
        <v>129</v>
      </c>
      <c r="C50" s="19" t="s">
        <v>127</v>
      </c>
      <c r="D50" s="20" t="s">
        <v>130</v>
      </c>
      <c r="E50" s="21" t="s">
        <v>87</v>
      </c>
      <c r="F50" s="22"/>
    </row>
    <row r="51" customFormat="false" ht="63" hidden="false" customHeight="true" outlineLevel="0" collapsed="false">
      <c r="A51" s="18" t="n">
        <v>47</v>
      </c>
      <c r="B51" s="19" t="s">
        <v>131</v>
      </c>
      <c r="C51" s="19" t="s">
        <v>32</v>
      </c>
      <c r="D51" s="20" t="s">
        <v>132</v>
      </c>
      <c r="E51" s="21" t="s">
        <v>87</v>
      </c>
      <c r="F51" s="22"/>
    </row>
    <row r="52" customFormat="false" ht="63" hidden="false" customHeight="true" outlineLevel="0" collapsed="false">
      <c r="A52" s="18" t="n">
        <v>48</v>
      </c>
      <c r="B52" s="19" t="s">
        <v>133</v>
      </c>
      <c r="C52" s="19" t="s">
        <v>134</v>
      </c>
      <c r="D52" s="20" t="s">
        <v>135</v>
      </c>
      <c r="E52" s="21" t="s">
        <v>87</v>
      </c>
      <c r="F52" s="22"/>
    </row>
    <row r="53" customFormat="false" ht="63" hidden="false" customHeight="true" outlineLevel="0" collapsed="false">
      <c r="A53" s="18" t="n">
        <v>49</v>
      </c>
      <c r="B53" s="19" t="s">
        <v>136</v>
      </c>
      <c r="C53" s="19" t="s">
        <v>137</v>
      </c>
      <c r="D53" s="20" t="s">
        <v>138</v>
      </c>
      <c r="E53" s="21" t="s">
        <v>87</v>
      </c>
      <c r="F53" s="22"/>
    </row>
    <row r="54" customFormat="false" ht="63" hidden="false" customHeight="true" outlineLevel="0" collapsed="false">
      <c r="A54" s="18" t="n">
        <v>50</v>
      </c>
      <c r="B54" s="19" t="s">
        <v>139</v>
      </c>
      <c r="C54" s="19" t="s">
        <v>72</v>
      </c>
      <c r="D54" s="20" t="s">
        <v>140</v>
      </c>
      <c r="E54" s="21" t="s">
        <v>87</v>
      </c>
      <c r="F54" s="22"/>
    </row>
    <row r="55" customFormat="false" ht="63" hidden="false" customHeight="true" outlineLevel="0" collapsed="false">
      <c r="A55" s="18" t="n">
        <v>51</v>
      </c>
      <c r="B55" s="19" t="s">
        <v>141</v>
      </c>
      <c r="C55" s="19" t="s">
        <v>142</v>
      </c>
      <c r="D55" s="20" t="s">
        <v>143</v>
      </c>
      <c r="E55" s="21" t="s">
        <v>87</v>
      </c>
      <c r="F55" s="22"/>
    </row>
    <row r="56" customFormat="false" ht="26.1" hidden="false" customHeight="true" outlineLevel="0" collapsed="false">
      <c r="B56" s="32"/>
    </row>
  </sheetData>
  <mergeCells count="7">
    <mergeCell ref="A2:E2"/>
    <mergeCell ref="A3:A4"/>
    <mergeCell ref="B3:B4"/>
    <mergeCell ref="C3:C4"/>
    <mergeCell ref="D3:D4"/>
    <mergeCell ref="E3:E4"/>
    <mergeCell ref="F3:F4"/>
  </mergeCells>
  <printOptions headings="false" gridLines="false" gridLinesSet="true" horizontalCentered="true" verticalCentered="false"/>
  <pageMargins left="0.590277777777778" right="0.511805555555556" top="0.751388888888889" bottom="0.79097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6:53:00Z</dcterms:created>
  <dc:creator>dell</dc:creator>
  <dc:description/>
  <dc:language>en-US</dc:language>
  <cp:lastModifiedBy>玉灵龙</cp:lastModifiedBy>
  <cp:lastPrinted>2021-04-18T05:00:00Z</cp:lastPrinted>
  <dcterms:modified xsi:type="dcterms:W3CDTF">2025-08-04T06:0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F1FFFB96C49E58DC57AF386296378</vt:lpwstr>
  </property>
  <property fmtid="{D5CDD505-2E9C-101B-9397-08002B2CF9AE}" pid="3" name="KSOProductBuildVer">
    <vt:lpwstr>2052-12.1.0.21915</vt:lpwstr>
  </property>
</Properties>
</file>